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PACK" sheetId="1" state="visible" r:id="rId2"/>
  </sheets>
  <definedNames>
    <definedName function="false" hidden="false" localSheetId="0" name="_xlnm.Print_Area" vbProcedure="false">MENUPACK!$A$1:$G$41</definedName>
    <definedName function="false" hidden="false" name="CAMPERS" vbProcedure="false">MENUPACK!$E$1</definedName>
    <definedName function="false" hidden="false" name="COST" vbProcedure="false">MENUPACK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ENTER NUMBER OF HIKERS = &gt;</t>
  </si>
  <si>
    <t xml:space="preserve">ENTER AMOUNT CHARGED FOR TRIP =&gt;</t>
  </si>
  <si>
    <t xml:space="preserve">EST.</t>
  </si>
  <si>
    <t xml:space="preserve">MENU (PER PAIR OF HIKERS):</t>
  </si>
  <si>
    <t xml:space="preserve">SHOPPING LIST</t>
  </si>
  <si>
    <t xml:space="preserve">QTY.</t>
  </si>
  <si>
    <t xml:space="preserve">COST</t>
  </si>
  <si>
    <t xml:space="preserve">Freeze Dried Lunch Entree for 2</t>
  </si>
  <si>
    <t xml:space="preserve">SATURDAY LUNCH:-</t>
  </si>
  <si>
    <t xml:space="preserve">Freeze Dried Dinner for 2</t>
  </si>
  <si>
    <t xml:space="preserve">LUNCH ENTREE</t>
  </si>
  <si>
    <t xml:space="preserve">1</t>
  </si>
  <si>
    <t xml:space="preserve">Jars of Water Purification Tablets</t>
  </si>
  <si>
    <t xml:space="preserve">APPLE</t>
  </si>
  <si>
    <t xml:space="preserve">2</t>
  </si>
  <si>
    <t xml:space="preserve">Butane Stove Refills</t>
  </si>
  <si>
    <t xml:space="preserve">DRINK MIX</t>
  </si>
  <si>
    <t xml:space="preserve">Apples</t>
  </si>
  <si>
    <t xml:space="preserve">LUNCH DESSERT</t>
  </si>
  <si>
    <t xml:space="preserve">Drink Mix (2 Quart Size)</t>
  </si>
  <si>
    <t xml:space="preserve">HANDI WIPE</t>
  </si>
  <si>
    <t xml:space="preserve">Little Debbies 12 Pack</t>
  </si>
  <si>
    <t xml:space="preserve">Handi Wipes</t>
  </si>
  <si>
    <t xml:space="preserve">SATURDAY DINNER:-</t>
  </si>
  <si>
    <t xml:space="preserve">Cup-A-Soup Packets</t>
  </si>
  <si>
    <t xml:space="preserve">SOUP</t>
  </si>
  <si>
    <t xml:space="preserve">Cocoa 10 Pack</t>
  </si>
  <si>
    <t xml:space="preserve">DINNER ENTREE</t>
  </si>
  <si>
    <t xml:space="preserve">Individual Cereals</t>
  </si>
  <si>
    <t xml:space="preserve">*</t>
  </si>
  <si>
    <t xml:space="preserve">Powdered Milk 5 Pack</t>
  </si>
  <si>
    <t xml:space="preserve">DESSERT</t>
  </si>
  <si>
    <t xml:space="preserve">Cheese and Crackers</t>
  </si>
  <si>
    <t xml:space="preserve">Slim Jims</t>
  </si>
  <si>
    <t xml:space="preserve">Chips, 12 Pack</t>
  </si>
  <si>
    <t xml:space="preserve">SUNDAY BREAKFAST:-</t>
  </si>
  <si>
    <t xml:space="preserve">Plastic Bags</t>
  </si>
  <si>
    <t xml:space="preserve">COCOA</t>
  </si>
  <si>
    <t xml:space="preserve">Small Cooking Oil</t>
  </si>
  <si>
    <t xml:space="preserve">CEREAL</t>
  </si>
  <si>
    <t xml:space="preserve">Salt and Pepper</t>
  </si>
  <si>
    <t xml:space="preserve">MILK</t>
  </si>
  <si>
    <t xml:space="preserve">SHARE</t>
  </si>
  <si>
    <t xml:space="preserve">EXPECTED COST</t>
  </si>
  <si>
    <t xml:space="preserve">SUNDAY LUNCH:-</t>
  </si>
  <si>
    <t xml:space="preserve">CHEESE AND CRACKERS</t>
  </si>
  <si>
    <t xml:space="preserve">SLIM JIMS</t>
  </si>
  <si>
    <t xml:space="preserve">6</t>
  </si>
  <si>
    <t xml:space="preserve">SNACK PACK:-</t>
  </si>
  <si>
    <t xml:space="preserve">CHIPS ETC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_);&quot;($&quot;#,##0.00\)"/>
    <numFmt numFmtId="167" formatCode="m/d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25</xdr:row>
      <xdr:rowOff>82440</xdr:rowOff>
    </xdr:from>
    <xdr:to>
      <xdr:col>6</xdr:col>
      <xdr:colOff>239760</xdr:colOff>
      <xdr:row>39</xdr:row>
      <xdr:rowOff>158400</xdr:rowOff>
    </xdr:to>
    <xdr:sp>
      <xdr:nvSpPr>
        <xdr:cNvPr id="0" name="Text 1"/>
        <xdr:cNvSpPr/>
      </xdr:nvSpPr>
      <xdr:spPr>
        <a:xfrm>
          <a:off x="2977920" y="5200560"/>
          <a:ext cx="5218560" cy="28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Instruction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Enter the number of hikers in the cell at the to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Enter the amount we collected from each person at the t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Based on the menu on the left, the spreadsheet calculates the shopping list on the rig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. You'll need to go to REI or some other wilderness outfitter for the freeze dried items, water tablets, and butane refills.  Everything else can be found in a supermark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5. Pack a set of meals as listed on the left for each pair of hikers.  Each meal goes in its own plastic ba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. Have the meals sorted and ready to distribute to the hiking pairs as we depart for the out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Notes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. Cut the handi-wipes in half before you pack th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. A 2 quart drink mix will be used at two mea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.  The butane refills, water tablets, powdered milk, cooking oil, salt, and pepper will shared by all pairs regardless of who carries th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7.87"/>
    <col collapsed="false" customWidth="true" hidden="false" outlineLevel="0" max="3" min="3" style="2" width="9.5"/>
    <col collapsed="false" customWidth="true" hidden="false" outlineLevel="0" max="4" min="4" style="2" width="33.24"/>
    <col collapsed="false" customWidth="true" hidden="false" outlineLevel="0" max="5" min="5" style="3" width="8.5"/>
    <col collapsed="false" customWidth="false" hidden="false" outlineLevel="0" max="7" min="6" style="4" width="8.99"/>
    <col collapsed="false" customWidth="false" hidden="false" outlineLevel="0" max="257" min="8" style="1" width="8.99"/>
  </cols>
  <sheetData>
    <row r="1" s="8" customFormat="true" ht="20" hidden="false" customHeight="false" outlineLevel="0" collapsed="false">
      <c r="A1" s="0"/>
      <c r="B1" s="5"/>
      <c r="C1" s="0"/>
      <c r="D1" s="5" t="s">
        <v>0</v>
      </c>
      <c r="E1" s="6" t="n">
        <v>8</v>
      </c>
      <c r="F1" s="0"/>
      <c r="G1" s="7"/>
    </row>
    <row r="2" s="8" customFormat="true" ht="20" hidden="false" customHeight="false" outlineLevel="0" collapsed="false">
      <c r="A2" s="0"/>
      <c r="B2" s="5"/>
      <c r="D2" s="5" t="s">
        <v>1</v>
      </c>
      <c r="E2" s="6" t="n">
        <v>25</v>
      </c>
      <c r="F2" s="0"/>
      <c r="G2" s="7"/>
    </row>
    <row r="3" customFormat="false" ht="17.5" hidden="false" customHeight="false" outlineLevel="0" collapsed="false">
      <c r="B3" s="1"/>
      <c r="C3" s="1"/>
      <c r="E3" s="9"/>
      <c r="F3" s="7" t="s">
        <v>2</v>
      </c>
      <c r="G3" s="7"/>
    </row>
    <row r="4" s="15" customFormat="true" ht="18" hidden="false" customHeight="false" outlineLevel="0" collapsed="false">
      <c r="A4" s="10" t="s">
        <v>3</v>
      </c>
      <c r="B4" s="11"/>
      <c r="C4" s="12"/>
      <c r="D4" s="11" t="s">
        <v>4</v>
      </c>
      <c r="E4" s="13" t="s">
        <v>5</v>
      </c>
      <c r="F4" s="14" t="s">
        <v>6</v>
      </c>
      <c r="G4" s="14"/>
    </row>
    <row r="5" customFormat="false" ht="15.5" hidden="false" customHeight="false" outlineLevel="0" collapsed="false">
      <c r="A5" s="16"/>
      <c r="D5" s="17" t="s">
        <v>7</v>
      </c>
      <c r="E5" s="3" t="n">
        <f aca="false">1+(INT(-0.1+CAMPERS/2))</f>
        <v>4</v>
      </c>
      <c r="F5" s="4" t="n">
        <f aca="false">E5*7.25</f>
        <v>29</v>
      </c>
    </row>
    <row r="6" customFormat="false" ht="16" hidden="false" customHeight="false" outlineLevel="0" collapsed="false">
      <c r="A6" s="18" t="s">
        <v>8</v>
      </c>
      <c r="B6" s="19" t="s">
        <v>5</v>
      </c>
      <c r="C6" s="20"/>
      <c r="D6" s="17" t="s">
        <v>9</v>
      </c>
      <c r="E6" s="3" t="n">
        <f aca="false">1+(INT(-0.1+CAMPERS/2))</f>
        <v>4</v>
      </c>
      <c r="F6" s="4" t="n">
        <f aca="false">E6*8.5</f>
        <v>34</v>
      </c>
    </row>
    <row r="7" customFormat="false" ht="15.5" hidden="false" customHeight="false" outlineLevel="0" collapsed="false">
      <c r="A7" s="16" t="s">
        <v>10</v>
      </c>
      <c r="B7" s="21" t="s">
        <v>11</v>
      </c>
      <c r="C7" s="21"/>
      <c r="D7" s="17" t="s">
        <v>12</v>
      </c>
      <c r="E7" s="3" t="n">
        <f aca="false">1+INT(CAMPERS/15)</f>
        <v>1</v>
      </c>
      <c r="F7" s="4" t="n">
        <f aca="false">E7*5</f>
        <v>5</v>
      </c>
    </row>
    <row r="8" customFormat="false" ht="15.5" hidden="false" customHeight="false" outlineLevel="0" collapsed="false">
      <c r="A8" s="16" t="s">
        <v>13</v>
      </c>
      <c r="B8" s="21" t="s">
        <v>14</v>
      </c>
      <c r="C8" s="21"/>
      <c r="D8" s="17" t="s">
        <v>15</v>
      </c>
      <c r="E8" s="3" t="n">
        <f aca="false">1+INT(-0.1+CAMPERS/4)</f>
        <v>2</v>
      </c>
      <c r="F8" s="4" t="n">
        <f aca="false">E8*2</f>
        <v>4</v>
      </c>
    </row>
    <row r="9" customFormat="false" ht="15.5" hidden="false" customHeight="false" outlineLevel="0" collapsed="false">
      <c r="A9" s="16" t="s">
        <v>16</v>
      </c>
      <c r="B9" s="21" t="s">
        <v>11</v>
      </c>
      <c r="C9" s="21"/>
      <c r="D9" s="17" t="s">
        <v>17</v>
      </c>
      <c r="E9" s="3" t="n">
        <f aca="false">CAMPERS</f>
        <v>8</v>
      </c>
      <c r="F9" s="4" t="n">
        <f aca="false">E9*0.12</f>
        <v>0.96</v>
      </c>
    </row>
    <row r="10" customFormat="false" ht="15.5" hidden="false" customHeight="false" outlineLevel="0" collapsed="false">
      <c r="A10" s="16" t="s">
        <v>18</v>
      </c>
      <c r="B10" s="21" t="s">
        <v>14</v>
      </c>
      <c r="C10" s="21"/>
      <c r="D10" s="17" t="s">
        <v>19</v>
      </c>
      <c r="E10" s="3" t="n">
        <f aca="false">CAMPERS</f>
        <v>8</v>
      </c>
      <c r="F10" s="4" t="n">
        <f aca="false">E10*0.75</f>
        <v>6</v>
      </c>
    </row>
    <row r="11" customFormat="false" ht="15.5" hidden="false" customHeight="false" outlineLevel="0" collapsed="false">
      <c r="A11" s="16" t="s">
        <v>20</v>
      </c>
      <c r="B11" s="22" t="n">
        <v>33240</v>
      </c>
      <c r="C11" s="22"/>
      <c r="D11" s="17" t="s">
        <v>21</v>
      </c>
      <c r="E11" s="3" t="n">
        <f aca="false">1+INT(-0.1+CAMPERS/3)</f>
        <v>3</v>
      </c>
      <c r="F11" s="4" t="n">
        <f aca="false">E11*1.09</f>
        <v>3.27</v>
      </c>
    </row>
    <row r="12" customFormat="false" ht="15.5" hidden="false" customHeight="false" outlineLevel="0" collapsed="false">
      <c r="D12" s="17" t="s">
        <v>22</v>
      </c>
      <c r="E12" s="3" t="n">
        <f aca="false">1.5*CAMPERS/2</f>
        <v>6</v>
      </c>
      <c r="F12" s="4" t="n">
        <f aca="false">(1+INT(E12/4))*1.19</f>
        <v>2.38</v>
      </c>
    </row>
    <row r="13" customFormat="false" ht="16" hidden="false" customHeight="false" outlineLevel="0" collapsed="false">
      <c r="A13" s="18" t="s">
        <v>23</v>
      </c>
      <c r="B13" s="19" t="s">
        <v>5</v>
      </c>
      <c r="C13" s="20"/>
      <c r="D13" s="17" t="s">
        <v>24</v>
      </c>
      <c r="E13" s="3" t="n">
        <f aca="false">CAMPERS</f>
        <v>8</v>
      </c>
      <c r="F13" s="4" t="n">
        <f aca="false">(1+INT(E13/4))*1.69</f>
        <v>5.07</v>
      </c>
    </row>
    <row r="14" customFormat="false" ht="15.5" hidden="false" customHeight="false" outlineLevel="0" collapsed="false">
      <c r="A14" s="16" t="s">
        <v>25</v>
      </c>
      <c r="B14" s="21" t="s">
        <v>14</v>
      </c>
      <c r="C14" s="21"/>
      <c r="D14" s="17" t="s">
        <v>26</v>
      </c>
      <c r="E14" s="3" t="n">
        <f aca="false">1+INT(-0.05+CAMPERS/5)</f>
        <v>2</v>
      </c>
      <c r="F14" s="4" t="n">
        <f aca="false">E14*1.89</f>
        <v>3.78</v>
      </c>
    </row>
    <row r="15" customFormat="false" ht="15.5" hidden="false" customHeight="false" outlineLevel="0" collapsed="false">
      <c r="A15" s="16" t="s">
        <v>27</v>
      </c>
      <c r="B15" s="21" t="n">
        <v>1</v>
      </c>
      <c r="C15" s="21"/>
      <c r="D15" s="17" t="s">
        <v>28</v>
      </c>
      <c r="E15" s="3" t="n">
        <f aca="false">CAMPERS</f>
        <v>8</v>
      </c>
      <c r="F15" s="4" t="n">
        <f aca="false">(1+INT(E15/10))*3.49</f>
        <v>3.49</v>
      </c>
    </row>
    <row r="16" customFormat="false" ht="15.5" hidden="false" customHeight="false" outlineLevel="0" collapsed="false">
      <c r="A16" s="16" t="s">
        <v>16</v>
      </c>
      <c r="B16" s="21" t="s">
        <v>29</v>
      </c>
      <c r="C16" s="21"/>
      <c r="D16" s="17" t="s">
        <v>30</v>
      </c>
      <c r="E16" s="3" t="n">
        <f aca="false">1+INT(-0.1+CAMPERS/30)</f>
        <v>1</v>
      </c>
      <c r="F16" s="4" t="n">
        <f aca="false">E16*3.99</f>
        <v>3.99</v>
      </c>
    </row>
    <row r="17" customFormat="false" ht="15.5" hidden="false" customHeight="false" outlineLevel="0" collapsed="false">
      <c r="A17" s="16" t="s">
        <v>31</v>
      </c>
      <c r="B17" s="21" t="s">
        <v>14</v>
      </c>
      <c r="C17" s="21"/>
      <c r="D17" s="17" t="s">
        <v>32</v>
      </c>
      <c r="E17" s="3" t="n">
        <f aca="false">CAMPERS</f>
        <v>8</v>
      </c>
      <c r="F17" s="4" t="n">
        <f aca="false">(1+INT(E17/8))*2.29</f>
        <v>4.58</v>
      </c>
    </row>
    <row r="18" customFormat="false" ht="15.5" hidden="false" customHeight="false" outlineLevel="0" collapsed="false">
      <c r="A18" s="16" t="s">
        <v>20</v>
      </c>
      <c r="B18" s="22" t="n">
        <v>33240</v>
      </c>
      <c r="C18" s="22"/>
      <c r="D18" s="17" t="s">
        <v>33</v>
      </c>
      <c r="E18" s="3" t="n">
        <f aca="false">CAMPERS*3</f>
        <v>24</v>
      </c>
      <c r="F18" s="4" t="n">
        <f aca="false">(1+INT(E18/4))*1.19</f>
        <v>8.33</v>
      </c>
    </row>
    <row r="19" customFormat="false" ht="15.5" hidden="false" customHeight="false" outlineLevel="0" collapsed="false">
      <c r="D19" s="17" t="s">
        <v>34</v>
      </c>
      <c r="E19" s="3" t="n">
        <f aca="false">1+INT(-0.05+CAMPERS*2/12)</f>
        <v>2</v>
      </c>
      <c r="F19" s="4" t="n">
        <f aca="false">E19*2.29</f>
        <v>4.58</v>
      </c>
    </row>
    <row r="20" customFormat="false" ht="16" hidden="false" customHeight="false" outlineLevel="0" collapsed="false">
      <c r="A20" s="18" t="s">
        <v>35</v>
      </c>
      <c r="B20" s="19" t="s">
        <v>5</v>
      </c>
      <c r="C20" s="20"/>
      <c r="D20" s="17" t="s">
        <v>36</v>
      </c>
      <c r="E20" s="3" t="n">
        <f aca="false">CAMPERS*5/2</f>
        <v>20</v>
      </c>
      <c r="F20" s="4" t="n">
        <f aca="false">(1+INT(E20/75))*1.99</f>
        <v>1.99</v>
      </c>
    </row>
    <row r="21" customFormat="false" ht="15.5" hidden="false" customHeight="false" outlineLevel="0" collapsed="false">
      <c r="A21" s="16" t="s">
        <v>37</v>
      </c>
      <c r="B21" s="21" t="s">
        <v>14</v>
      </c>
      <c r="C21" s="21"/>
      <c r="D21" s="17" t="s">
        <v>38</v>
      </c>
      <c r="E21" s="3" t="n">
        <v>1</v>
      </c>
      <c r="F21" s="4" t="n">
        <v>1.49</v>
      </c>
    </row>
    <row r="22" customFormat="false" ht="16" hidden="false" customHeight="false" outlineLevel="0" collapsed="false">
      <c r="A22" s="16" t="s">
        <v>39</v>
      </c>
      <c r="B22" s="21" t="s">
        <v>14</v>
      </c>
      <c r="C22" s="21"/>
      <c r="D22" s="23" t="s">
        <v>40</v>
      </c>
      <c r="E22" s="24" t="n">
        <v>1</v>
      </c>
      <c r="F22" s="25" t="n">
        <v>0.79</v>
      </c>
      <c r="G22" s="25"/>
    </row>
    <row r="23" customFormat="false" ht="15.5" hidden="false" customHeight="false" outlineLevel="0" collapsed="false">
      <c r="A23" s="16" t="s">
        <v>41</v>
      </c>
      <c r="B23" s="21" t="s">
        <v>42</v>
      </c>
      <c r="C23" s="21"/>
      <c r="D23" s="2" t="s">
        <v>43</v>
      </c>
      <c r="F23" s="4" t="n">
        <f aca="false">SUM(F5:F22)</f>
        <v>122.7</v>
      </c>
    </row>
    <row r="24" customFormat="false" ht="15.5" hidden="false" customHeight="false" outlineLevel="0" collapsed="false">
      <c r="A24" s="16" t="s">
        <v>20</v>
      </c>
      <c r="B24" s="22" t="n">
        <v>33240</v>
      </c>
      <c r="C24" s="21"/>
      <c r="D24" s="2" t="str">
        <f aca="false">IF(F24&gt;0,"SURPLUS","DEFECIT")</f>
        <v>SURPLUS</v>
      </c>
      <c r="F24" s="4" t="n">
        <f aca="false">CAMPERS*COST-F23</f>
        <v>77.3</v>
      </c>
    </row>
    <row r="25" customFormat="false" ht="15.5" hidden="false" customHeight="false" outlineLevel="0" collapsed="false">
      <c r="C25" s="22"/>
    </row>
    <row r="26" customFormat="false" ht="16" hidden="false" customHeight="false" outlineLevel="0" collapsed="false">
      <c r="A26" s="18" t="s">
        <v>44</v>
      </c>
      <c r="B26" s="19" t="s">
        <v>5</v>
      </c>
    </row>
    <row r="27" customFormat="false" ht="15.5" hidden="false" customHeight="false" outlineLevel="0" collapsed="false">
      <c r="A27" s="16" t="s">
        <v>45</v>
      </c>
      <c r="B27" s="21" t="s">
        <v>14</v>
      </c>
      <c r="C27" s="20"/>
    </row>
    <row r="28" customFormat="false" ht="15.5" hidden="false" customHeight="false" outlineLevel="0" collapsed="false">
      <c r="A28" s="16" t="s">
        <v>46</v>
      </c>
      <c r="B28" s="21" t="s">
        <v>47</v>
      </c>
      <c r="C28" s="21"/>
    </row>
    <row r="29" customFormat="false" ht="15.5" hidden="false" customHeight="false" outlineLevel="0" collapsed="false">
      <c r="A29" s="16" t="s">
        <v>16</v>
      </c>
      <c r="B29" s="21" t="s">
        <v>11</v>
      </c>
      <c r="C29" s="21"/>
    </row>
    <row r="30" customFormat="false" ht="15.5" hidden="false" customHeight="false" outlineLevel="0" collapsed="false">
      <c r="A30" s="16" t="s">
        <v>31</v>
      </c>
      <c r="B30" s="21" t="s">
        <v>14</v>
      </c>
      <c r="C30" s="21"/>
    </row>
    <row r="31" customFormat="false" ht="15.5" hidden="false" customHeight="false" outlineLevel="0" collapsed="false">
      <c r="C31" s="21"/>
    </row>
    <row r="32" customFormat="false" ht="16" hidden="false" customHeight="false" outlineLevel="0" collapsed="false">
      <c r="A32" s="18" t="s">
        <v>48</v>
      </c>
      <c r="B32" s="19" t="s">
        <v>5</v>
      </c>
    </row>
    <row r="33" customFormat="false" ht="15.5" hidden="false" customHeight="false" outlineLevel="0" collapsed="false">
      <c r="A33" s="16" t="s">
        <v>49</v>
      </c>
      <c r="B33" s="21" t="s">
        <v>50</v>
      </c>
      <c r="C33" s="20"/>
    </row>
    <row r="34" customFormat="false" ht="15.5" hidden="false" customHeight="false" outlineLevel="0" collapsed="false">
      <c r="A34" s="16" t="s">
        <v>16</v>
      </c>
      <c r="B34" s="21" t="s">
        <v>29</v>
      </c>
      <c r="C34" s="21"/>
    </row>
    <row r="35" customFormat="false" ht="15.5" hidden="false" customHeight="false" outlineLevel="0" collapsed="false">
      <c r="A35" s="16" t="s">
        <v>37</v>
      </c>
      <c r="B35" s="21" t="s">
        <v>14</v>
      </c>
      <c r="C35" s="21"/>
    </row>
    <row r="36" customFormat="false" ht="15.5" hidden="false" customHeight="false" outlineLevel="0" collapsed="false">
      <c r="A36" s="16" t="s">
        <v>31</v>
      </c>
      <c r="B36" s="21" t="s">
        <v>14</v>
      </c>
      <c r="C36" s="21"/>
    </row>
    <row r="37" customFormat="false" ht="15.5" hidden="false" customHeight="false" outlineLevel="0" collapsed="false">
      <c r="C37" s="21"/>
    </row>
    <row r="38" customFormat="false" ht="15.5" hidden="false" customHeight="false" outlineLevel="0" collapsed="false">
      <c r="A38" s="16"/>
      <c r="B38" s="21"/>
    </row>
    <row r="39" customFormat="false" ht="15.5" hidden="false" customHeight="false" outlineLevel="0" collapsed="false">
      <c r="C39" s="21"/>
      <c r="D39" s="21"/>
    </row>
  </sheetData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EBACKPACKING SHOPPING LIST -- &amp;D</oddHeader>
    <oddFooter>&amp;L&amp;"Times New Roman,Regular"&amp;8file d:\data\jay\scout\excel\menupack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1:10Z</dcterms:created>
  <dc:creator>Jay Eibner</dc:creator>
  <dc:description/>
  <dc:language>en-US</dc:language>
  <cp:lastModifiedBy>Jay Travel</cp:lastModifiedBy>
  <cp:lastPrinted>2004-09-14T11:05:38Z</cp:lastPrinted>
  <dcterms:modified xsi:type="dcterms:W3CDTF">2022-05-05T00:35:46Z</dcterms:modified>
  <cp:revision>0</cp:revision>
  <dc:subject/>
  <dc:title>Backpacking Menu</dc:title>
</cp:coreProperties>
</file>